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19 y al 31 de May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39540.45</v>
      </c>
      <c r="D9" s="12" t="n">
        <f aca="false">SUM(D10:D16)</f>
        <v>1401922.23</v>
      </c>
      <c r="E9" s="14" t="s">
        <v>12</v>
      </c>
      <c r="F9" s="12" t="n">
        <f aca="false">SUM(F10:F18)</f>
        <v>13243000.68</v>
      </c>
      <c r="G9" s="12" t="n">
        <f aca="false">SUM(G10:G18)</f>
        <v>14005191.2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954039.91</v>
      </c>
      <c r="G10" s="12" t="n">
        <v>1108843.02</v>
      </c>
    </row>
    <row r="11" customFormat="false" ht="12.75" hidden="false" customHeight="false" outlineLevel="0" collapsed="false">
      <c r="B11" s="15" t="s">
        <v>15</v>
      </c>
      <c r="C11" s="12" t="n">
        <v>939540.45</v>
      </c>
      <c r="D11" s="12" t="n">
        <v>1401922.23</v>
      </c>
      <c r="E11" s="16" t="s">
        <v>16</v>
      </c>
      <c r="F11" s="12" t="n">
        <v>113543.46</v>
      </c>
      <c r="G11" s="12" t="n">
        <v>652522.8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82039.01</v>
      </c>
      <c r="G16" s="12" t="n">
        <v>1577823.5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745052.11</v>
      </c>
      <c r="D17" s="12" t="n">
        <f aca="false">SUM(D18:D24)</f>
        <v>2909653.8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1533409</v>
      </c>
      <c r="D18" s="12" t="n">
        <v>-7709.64</v>
      </c>
      <c r="E18" s="16" t="s">
        <v>30</v>
      </c>
      <c r="F18" s="12" t="n">
        <v>10693378.3</v>
      </c>
      <c r="G18" s="12" t="n">
        <v>10666001.81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0536.43</v>
      </c>
      <c r="D20" s="12" t="n">
        <v>-0.1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</v>
      </c>
      <c r="D22" s="12" t="n">
        <v>2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148106.68</v>
      </c>
      <c r="D24" s="12" t="n">
        <v>2914363.6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108079.02</v>
      </c>
      <c r="G42" s="12" t="n">
        <f aca="false">SUM(G43:G45)</f>
        <v>2012174.3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108079.02</v>
      </c>
      <c r="G43" s="12" t="n">
        <v>2012174.3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684592.56</v>
      </c>
      <c r="D47" s="12" t="n">
        <f aca="false">D9+D17+D25+D31+D37+D38+D41</f>
        <v>4311576.09</v>
      </c>
      <c r="E47" s="11" t="s">
        <v>86</v>
      </c>
      <c r="F47" s="12" t="n">
        <f aca="false">F9+F19+F23+F26+F27+F31+F38+F42</f>
        <v>15351079.7</v>
      </c>
      <c r="G47" s="12" t="n">
        <f aca="false">G9+G19+G23+G26+G27+G31+G38+G42</f>
        <v>16017365.5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1858948.39</v>
      </c>
      <c r="G52" s="12" t="n">
        <v>1946705.97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866237.19</v>
      </c>
      <c r="G57" s="12" t="n">
        <f aca="false">SUM(G50:G55)</f>
        <v>1953994.77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217316.89</v>
      </c>
      <c r="G59" s="12" t="n">
        <f aca="false">G47+G57</f>
        <v>17971360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3325856.46</v>
      </c>
      <c r="D62" s="12" t="n">
        <f aca="false">D47+D60</f>
        <v>21952839.9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2839641.21</v>
      </c>
      <c r="G68" s="12" t="n">
        <f aca="false">SUM(G69:G73)</f>
        <v>-4966701.1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127059.92</v>
      </c>
      <c r="G69" s="12" t="n">
        <v>1144222.3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966701.13</v>
      </c>
      <c r="G70" s="12" t="n">
        <v>-6110923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108539.57</v>
      </c>
      <c r="G79" s="12" t="n">
        <f aca="false">G63+G68+G75</f>
        <v>3981479.6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3325856.46</v>
      </c>
      <c r="G81" s="12" t="n">
        <f aca="false">G59+G79</f>
        <v>21952839.9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0-06-09T18:58:11Z</dcterms:modified>
  <cp:revision>0</cp:revision>
  <dc:subject/>
  <dc:title/>
</cp:coreProperties>
</file>